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 2022 primaria proposta ds" sheetId="1" state="visible" r:id="rId2"/>
    <sheet name="fis 2022 secondaria proposta ds" sheetId="2" state="visible" r:id="rId3"/>
    <sheet name="fis2022 infanzia proposta 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6">
  <si>
    <t xml:space="preserve">FONDO D'ISTITUTO A.S. 2021/022</t>
  </si>
  <si>
    <t xml:space="preserve">SCUOLA PRIMARIA</t>
  </si>
  <si>
    <t xml:space="preserve">ATTIVITA'   </t>
  </si>
  <si>
    <t xml:space="preserve">N° ORE</t>
  </si>
  <si>
    <t xml:space="preserve">N° DOCENTI</t>
  </si>
  <si>
    <t xml:space="preserve">TOTALE</t>
  </si>
  <si>
    <t xml:space="preserve">IMPORTO ORARIO</t>
  </si>
  <si>
    <t xml:space="preserve">Nominativi</t>
  </si>
  <si>
    <t xml:space="preserve">NOMI DOCENTI </t>
  </si>
  <si>
    <t xml:space="preserve">EURO</t>
  </si>
  <si>
    <t xml:space="preserve">collaboratrice ds coordinatore di plesso</t>
  </si>
  <si>
    <t xml:space="preserve">Stoppa</t>
  </si>
  <si>
    <t xml:space="preserve">Orega </t>
  </si>
  <si>
    <t xml:space="preserve">Referente orario e supporto gestione servizio scolastico</t>
  </si>
  <si>
    <t xml:space="preserve">Maluta</t>
  </si>
  <si>
    <t xml:space="preserve">presidenti di interclasse</t>
  </si>
  <si>
    <t xml:space="preserve">Petrucci - Del Negro- Pignatelli - Laudone F</t>
  </si>
  <si>
    <t xml:space="preserve">Bonaventura, Pesce, Campalani, Ingeneri, Di Grado</t>
  </si>
  <si>
    <t xml:space="preserve">Grafica diario </t>
  </si>
  <si>
    <t xml:space="preserve">Gigante - Petralia</t>
  </si>
  <si>
    <t xml:space="preserve">Petralia - Gigante</t>
  </si>
  <si>
    <t xml:space="preserve">gruppo di lavoro valutazione e programmazione per competenze</t>
  </si>
  <si>
    <t xml:space="preserve">Orega, Marra, Murero (Locati), D'Amelio, Negri, Fierro, Pignatelli, Manco, Fuda, Sala</t>
  </si>
  <si>
    <t xml:space="preserve">Referente di educazione civica </t>
  </si>
  <si>
    <r>
      <rPr>
        <sz val="9"/>
        <rFont val="Calibri"/>
        <family val="2"/>
      </rPr>
      <t xml:space="preserve">Murero</t>
    </r>
    <r>
      <rPr>
        <sz val="12"/>
        <rFont val="Calibri"/>
        <family val="2"/>
      </rPr>
      <t xml:space="preserve"> </t>
    </r>
  </si>
  <si>
    <t xml:space="preserve">Gruppo di lavoro Prove Invalsi</t>
  </si>
  <si>
    <t xml:space="preserve">3 docenti per interclasse(matematica-italiano-inglese) non si è costituito</t>
  </si>
  <si>
    <t xml:space="preserve">Referenti Invalsi </t>
  </si>
  <si>
    <t xml:space="preserve">Del Negro 10 - Murero 5  - Cucchiara 5</t>
  </si>
  <si>
    <t xml:space="preserve">Referente Inglese</t>
  </si>
  <si>
    <t xml:space="preserve">La Sala </t>
  </si>
  <si>
    <t xml:space="preserve">Referenti Covid </t>
  </si>
  <si>
    <t xml:space="preserve">Fattori </t>
  </si>
  <si>
    <t xml:space="preserve">Tutor neo immessi</t>
  </si>
  <si>
    <t xml:space="preserve">17.5</t>
  </si>
  <si>
    <t xml:space="preserve">Carnevale, Campalani, Petralia, D'Amelio, Fuda</t>
  </si>
  <si>
    <t xml:space="preserve">Tutor per studenti università </t>
  </si>
  <si>
    <t xml:space="preserve">Petralia tutor di Fioretto, Atorino tutor di Clemente</t>
  </si>
  <si>
    <t xml:space="preserve">Commissione  progetto Bullismo-Cyberebullismo plesso Galli</t>
  </si>
  <si>
    <t xml:space="preserve">Petralia  - Fierro</t>
  </si>
  <si>
    <t xml:space="preserve">Petralia (referente Istituto)-Murero-Ingegneri</t>
  </si>
  <si>
    <t xml:space="preserve">Commissione gruppo sostegno </t>
  </si>
  <si>
    <t xml:space="preserve">elenco docenti  sostegno in servizio </t>
  </si>
  <si>
    <t xml:space="preserve">referente salute scienze+responsabile laboratorio</t>
  </si>
  <si>
    <t xml:space="preserve">Orega</t>
  </si>
  <si>
    <t xml:space="preserve">Bacioiu</t>
  </si>
  <si>
    <t xml:space="preserve">referente motoria</t>
  </si>
  <si>
    <t xml:space="preserve">Laudone F.</t>
  </si>
  <si>
    <t xml:space="preserve">Gigante</t>
  </si>
  <si>
    <t xml:space="preserve">Referenti Biblioteca </t>
  </si>
  <si>
    <t xml:space="preserve">Pesce</t>
  </si>
  <si>
    <t xml:space="preserve">referente mensa</t>
  </si>
  <si>
    <t xml:space="preserve">Laudone C.</t>
  </si>
  <si>
    <t xml:space="preserve">Marra - Fuda</t>
  </si>
  <si>
    <t xml:space="preserve">referente sicurezza </t>
  </si>
  <si>
    <t xml:space="preserve">Locati - Pozzati</t>
  </si>
  <si>
    <t xml:space="preserve">Pozzati - Locati  </t>
  </si>
  <si>
    <t xml:space="preserve">com. continuità  verifica classi prime  con infanzia </t>
  </si>
  <si>
    <t xml:space="preserve">10 docenti uno per sezione delle classi prime</t>
  </si>
  <si>
    <t xml:space="preserve">com. continuità/accoglienza classi 4^ -infanzia</t>
  </si>
  <si>
    <t xml:space="preserve">docenti </t>
  </si>
  <si>
    <t xml:space="preserve">per attività di preparazione materiale video della storia+incontro con FS in gennaio</t>
  </si>
  <si>
    <t xml:space="preserve">com continuità/accoglienza classi 5 - infanzia-secondaria</t>
  </si>
  <si>
    <t xml:space="preserve">per attività di accoglienza-colloqui per alunni in entrata e uscita - incontro di programmazione con FS in gennaio in base alla partecipazione individuale</t>
  </si>
  <si>
    <t xml:space="preserve">Sperimentazione MODI</t>
  </si>
  <si>
    <t xml:space="preserve"> </t>
  </si>
  <si>
    <t xml:space="preserve">Attvità di preparazione all' a.s. 2022/2023 e proseguimento del percorso sulla organizzazione scolastica</t>
  </si>
  <si>
    <t xml:space="preserve">referente DSA</t>
  </si>
  <si>
    <t xml:space="preserve">La Barbera</t>
  </si>
  <si>
    <t xml:space="preserve">referente musica</t>
  </si>
  <si>
    <t xml:space="preserve">Gualtieri</t>
  </si>
  <si>
    <t xml:space="preserve">Incudine</t>
  </si>
  <si>
    <t xml:space="preserve">rapporti con esterni  per al. Dva (a classe) </t>
  </si>
  <si>
    <t xml:space="preserve">secondo l'impegno dichiarato, oltre l'orario di servizio compresa la programmazione</t>
  </si>
  <si>
    <t xml:space="preserve">TOTALE ATTIVITA'  FUNZIONALI ALL'INSEGNAMENTO</t>
  </si>
  <si>
    <t xml:space="preserve">FONDO D'ISTITUTO A.S. 2021/2022</t>
  </si>
  <si>
    <t xml:space="preserve">SCUOLA SECONDARIA</t>
  </si>
  <si>
    <t xml:space="preserve">NOMI DOCENTI</t>
  </si>
  <si>
    <t xml:space="preserve">collaboratrice ds + referente covid</t>
  </si>
  <si>
    <t xml:space="preserve">Guarnieri</t>
  </si>
  <si>
    <t xml:space="preserve">coordinatori di classe</t>
  </si>
  <si>
    <t xml:space="preserve">Fumagalli, Tuccitto, Presta, Marvaso, Terranova, Riccitiello, Roscigno (per 2 classi), pendoli, Procopio, Managlia, Valentini, Sala, Fenocchi, Tanese, Gavilucci, Vinciguerra, Lauricella, Barbieri, Rosa, Brambilla, Muscherà, Spanò, Pierro.</t>
  </si>
  <si>
    <t xml:space="preserve">referente educazione civica secondaria </t>
  </si>
  <si>
    <t xml:space="preserve">Fumagalli</t>
  </si>
  <si>
    <t xml:space="preserve">commissione educazione civica</t>
  </si>
  <si>
    <t xml:space="preserve">Lauricella, Sala, Valentini</t>
  </si>
  <si>
    <t xml:space="preserve">tutor elaborati esami (8 classi)</t>
  </si>
  <si>
    <t xml:space="preserve">elenco dei docenti  indicati nei consigli di classe del mese di maggio</t>
  </si>
  <si>
    <t xml:space="preserve">referente Bullismo-Cyberbullismo secondaria+ commissione</t>
  </si>
  <si>
    <t xml:space="preserve">Muscherà+Stefanì</t>
  </si>
  <si>
    <t xml:space="preserve">Referente sicurezza</t>
  </si>
  <si>
    <t xml:space="preserve">Muscherà</t>
  </si>
  <si>
    <t xml:space="preserve">Referente Invalsi </t>
  </si>
  <si>
    <t xml:space="preserve">Terranova </t>
  </si>
  <si>
    <t xml:space="preserve">Commissione Orario Secondaria (sett21-giug22)</t>
  </si>
  <si>
    <t xml:space="preserve">Sala - Rognoni </t>
  </si>
  <si>
    <t xml:space="preserve">Coordinamento Progetto Vela</t>
  </si>
  <si>
    <t xml:space="preserve">Tanese-Lauricella (orientamento ic breda per il territorio)</t>
  </si>
  <si>
    <t xml:space="preserve">Commissione Orientamento-Continuità  e supporto open day (Franco)</t>
  </si>
  <si>
    <t xml:space="preserve">Presta, Franco, Lombardo, Vinciguerra, Procopio, Spanò, Muscherà, Rulfi, Guarnieri, Roscigno, Zimitti, Riccitiello, LaSpina</t>
  </si>
  <si>
    <t xml:space="preserve">referente laboratorio motoria </t>
  </si>
  <si>
    <t xml:space="preserve">Di Pierno</t>
  </si>
  <si>
    <t xml:space="preserve">referente laboratorio falegnameria-tecnica</t>
  </si>
  <si>
    <t xml:space="preserve">Sala</t>
  </si>
  <si>
    <t xml:space="preserve">referente laboratorio musica</t>
  </si>
  <si>
    <t xml:space="preserve">Mellini</t>
  </si>
  <si>
    <t xml:space="preserve">Referente attrezzature informatica</t>
  </si>
  <si>
    <t xml:space="preserve">Moiraghi </t>
  </si>
  <si>
    <t xml:space="preserve">Referente laboratorio scienze </t>
  </si>
  <si>
    <t xml:space="preserve">Gruppo di lavoro scienze </t>
  </si>
  <si>
    <t xml:space="preserve">Rulfi, Vinciguerra, Lombardo, Rosa, Valentini, Spanò</t>
  </si>
  <si>
    <t xml:space="preserve">referente ed. affettività </t>
  </si>
  <si>
    <t xml:space="preserve">Valentini</t>
  </si>
  <si>
    <t xml:space="preserve">Referenti area disabilità</t>
  </si>
  <si>
    <t xml:space="preserve">Caronia, La Spina </t>
  </si>
  <si>
    <t xml:space="preserve">gruppo di sostegno (incontri con ds - DVA+Cosmi)</t>
  </si>
  <si>
    <t xml:space="preserve">insegnanti in servizio in base alle presenze </t>
  </si>
  <si>
    <t xml:space="preserve">Referente Kangarou matematica </t>
  </si>
  <si>
    <t xml:space="preserve">tutor neo docente</t>
  </si>
  <si>
    <t xml:space="preserve">Rulfi, Rosa, Roscigno. Fumagalli, Tanese, Marvaso</t>
  </si>
  <si>
    <t xml:space="preserve">tutor  per studenti università </t>
  </si>
  <si>
    <t xml:space="preserve">Mauro, Tutor, Gavilucci</t>
  </si>
  <si>
    <t xml:space="preserve">TOTALE ATTIVITA' FUNZIONALI ALL'INSEGNAMENTO</t>
  </si>
  <si>
    <t xml:space="preserve">SCUOLA INFANZIA CORRIDONI E MONTESSORI</t>
  </si>
  <si>
    <t xml:space="preserve">TOTALE ORE</t>
  </si>
  <si>
    <t xml:space="preserve">referenti plesso</t>
  </si>
  <si>
    <t xml:space="preserve">Piotti, Bruno</t>
  </si>
  <si>
    <t xml:space="preserve">referente covid</t>
  </si>
  <si>
    <t xml:space="preserve">Pirola </t>
  </si>
  <si>
    <t xml:space="preserve">referente Intercultura</t>
  </si>
  <si>
    <t xml:space="preserve">Pettinicchio </t>
  </si>
  <si>
    <t xml:space="preserve">referente materiale </t>
  </si>
  <si>
    <t xml:space="preserve">Bruno </t>
  </si>
  <si>
    <t xml:space="preserve">supporto ptof +rav</t>
  </si>
  <si>
    <t xml:space="preserve">                                                                        </t>
  </si>
  <si>
    <t xml:space="preserve">Rocca, Sacco </t>
  </si>
  <si>
    <t xml:space="preserve">laboratorio informatica</t>
  </si>
  <si>
    <t xml:space="preserve">Longo, Del Negro,Tasca,Giancone</t>
  </si>
  <si>
    <t xml:space="preserve">Pravato</t>
  </si>
  <si>
    <t xml:space="preserve">Gestione  lab. Informatica</t>
  </si>
  <si>
    <t xml:space="preserve"> Rossi</t>
  </si>
  <si>
    <t xml:space="preserve">Del Negro </t>
  </si>
  <si>
    <t xml:space="preserve">Com. continuità primaria- infanzia-nido</t>
  </si>
  <si>
    <t xml:space="preserve">Del Negro, Giancone, Longo, Giannone, Tasca,Bruno, Sacco, Pravato, Bersani, Quattrocchi, Guarnera,Rocca, Pirola </t>
  </si>
  <si>
    <t xml:space="preserve">verifica infanzia -nido</t>
  </si>
  <si>
    <t xml:space="preserve">Bruno, Bersani, Sacco, Quattrocchi, Guarnera, Pravato, Rocca</t>
  </si>
  <si>
    <t xml:space="preserve">verifica infanzia primaria</t>
  </si>
  <si>
    <t xml:space="preserve">Bruno, Sacco, Quattocchi, Rossi, Pravato, Bersani, Rocca </t>
  </si>
  <si>
    <t xml:space="preserve">comm. Dva</t>
  </si>
  <si>
    <t xml:space="preserve">Mannarino, Rossi, Pasquandrea, Muscolo, D'Amico, Messina, Sasso</t>
  </si>
  <si>
    <t xml:space="preserve">Commissione Biblioteca</t>
  </si>
  <si>
    <t xml:space="preserve">Sacco-Pettinicchio-Bersani</t>
  </si>
  <si>
    <t xml:space="preserve">referente Biblioteca</t>
  </si>
  <si>
    <t xml:space="preserve">Quattrocchi</t>
  </si>
  <si>
    <t xml:space="preserve">tutor per neoimmessi</t>
  </si>
  <si>
    <t xml:space="preserve">Del Negro, Pravato, Giancone, Piotti, Parotti</t>
  </si>
  <si>
    <t xml:space="preserve">tutor Università  se non previsto compenso dalla convenzione della facoltà</t>
  </si>
  <si>
    <t xml:space="preserve">Pirola(Contu) - Rossi(Sbano)</t>
  </si>
  <si>
    <t xml:space="preserve">presidenti intersezione</t>
  </si>
  <si>
    <r>
      <rPr>
        <sz val="9"/>
        <rFont val="Calibri"/>
        <family val="2"/>
      </rPr>
      <t xml:space="preserve">Parotti, Giancone, Pravato</t>
    </r>
    <r>
      <rPr>
        <sz val="9"/>
        <color rgb="FFFF0000"/>
        <rFont val="Calibri"/>
        <family val="2"/>
      </rPr>
      <t xml:space="preserve"> </t>
    </r>
  </si>
  <si>
    <t xml:space="preserve">progetto montessori-certificazione opera</t>
  </si>
  <si>
    <t xml:space="preserve">Pirola, Rocca, D' Amico</t>
  </si>
  <si>
    <t xml:space="preserve">rapporti con gli  specialisti dei bambini Dva  o in fase di certificazione</t>
  </si>
  <si>
    <t xml:space="preserve">docenti di sostegno e di sezione</t>
  </si>
  <si>
    <t xml:space="preserve">Attività di osservazione - schede - Cedisma</t>
  </si>
  <si>
    <t xml:space="preserve">Bruno, Sacco, Quattrocchi, Guarnera, Parotti, Pravato, Bersani, Simonetti, , Torino, Beretta,Pettinicchio,Tasca,Del Negro, Giancone, Giannone, Longo Piotti,Lucente, Bonofiglio, Mannarino,   Rossi,Pasquandrea,Sasso, Messina, D'amico, Grass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-* #,##0.00_-;\-* #,##0.00_-;_-* \-??_-;_-@_-"/>
    <numFmt numFmtId="168" formatCode="_-* #,##0.00\ _€_-;\-* #,##0.00\ _€_-;_-* \-??\ _€_-;_-@_-"/>
    <numFmt numFmtId="169" formatCode="_-* #,##0_-;\-* #,##0_-;_-* \-??_-;_-@_-"/>
    <numFmt numFmtId="170" formatCode="#,##0.00_ ;\-#,##0.00\ "/>
    <numFmt numFmtId="171" formatCode="0"/>
    <numFmt numFmtId="172" formatCode="_-* #,##0.0\ _€_-;\-* #,##0.0\ _€_-;_-* \-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2.66015625" defaultRowHeight="20.1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7.32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8.33"/>
    <col collapsed="false" customWidth="true" hidden="true" outlineLevel="0" max="7" min="7" style="0" width="39.66"/>
    <col collapsed="false" customWidth="false" hidden="true" outlineLevel="0" max="8" min="8" style="0" width="12.66"/>
    <col collapsed="false" customWidth="true" hidden="false" outlineLevel="0" max="9" min="9" style="0" width="60.99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5" t="s">
        <v>5</v>
      </c>
      <c r="G3" s="4" t="s">
        <v>7</v>
      </c>
      <c r="H3" s="7"/>
      <c r="I3" s="4" t="s">
        <v>8</v>
      </c>
    </row>
    <row r="4" s="2" customFormat="true" ht="12" hidden="false" customHeight="true" outlineLevel="0" collapsed="false">
      <c r="A4" s="9"/>
      <c r="B4" s="9"/>
      <c r="C4" s="9"/>
      <c r="D4" s="9"/>
      <c r="E4" s="10" t="s">
        <v>9</v>
      </c>
      <c r="F4" s="10" t="s">
        <v>9</v>
      </c>
      <c r="G4" s="9"/>
      <c r="H4" s="11"/>
      <c r="I4" s="11"/>
    </row>
    <row r="5" s="15" customFormat="true" ht="12" hidden="false" customHeight="true" outlineLevel="0" collapsed="false">
      <c r="A5" s="9" t="s">
        <v>10</v>
      </c>
      <c r="B5" s="12" t="n">
        <v>40</v>
      </c>
      <c r="C5" s="12" t="n">
        <v>1</v>
      </c>
      <c r="D5" s="12" t="n">
        <f aca="false">(PRODUCT(B5:C5))</f>
        <v>40</v>
      </c>
      <c r="E5" s="13" t="n">
        <v>17.5</v>
      </c>
      <c r="F5" s="13" t="n">
        <f aca="false">PRODUCT(D5:E5)</f>
        <v>700</v>
      </c>
      <c r="G5" s="12" t="s">
        <v>11</v>
      </c>
      <c r="H5" s="14" t="n">
        <f aca="false">F5/$F$31</f>
        <v>0.0293255131964809</v>
      </c>
      <c r="I5" s="11" t="s">
        <v>12</v>
      </c>
    </row>
    <row r="6" s="2" customFormat="true" ht="12" hidden="false" customHeight="true" outlineLevel="0" collapsed="false">
      <c r="A6" s="9" t="s">
        <v>13</v>
      </c>
      <c r="B6" s="12" t="n">
        <v>50</v>
      </c>
      <c r="C6" s="12" t="n">
        <v>1</v>
      </c>
      <c r="D6" s="12" t="n">
        <f aca="false">(PRODUCT(B6:C6))</f>
        <v>50</v>
      </c>
      <c r="E6" s="13" t="n">
        <v>17.5</v>
      </c>
      <c r="F6" s="13" t="n">
        <f aca="false">PRODUCT(D6:E6)</f>
        <v>875</v>
      </c>
      <c r="G6" s="12"/>
      <c r="H6" s="14"/>
      <c r="I6" s="11" t="s">
        <v>14</v>
      </c>
    </row>
    <row r="7" s="2" customFormat="true" ht="12" hidden="false" customHeight="true" outlineLevel="0" collapsed="false">
      <c r="A7" s="9" t="s">
        <v>15</v>
      </c>
      <c r="B7" s="12" t="n">
        <v>28</v>
      </c>
      <c r="C7" s="12" t="n">
        <v>5</v>
      </c>
      <c r="D7" s="12" t="n">
        <f aca="false">(PRODUCT(B7:C7))</f>
        <v>140</v>
      </c>
      <c r="E7" s="13" t="n">
        <v>17.5</v>
      </c>
      <c r="F7" s="13" t="n">
        <f aca="false">PRODUCT(D7:E7)</f>
        <v>2450</v>
      </c>
      <c r="G7" s="12" t="s">
        <v>16</v>
      </c>
      <c r="H7" s="14" t="n">
        <f aca="false">F7/$F$31</f>
        <v>0.102639296187683</v>
      </c>
      <c r="I7" s="16" t="s">
        <v>17</v>
      </c>
    </row>
    <row r="8" s="2" customFormat="true" ht="12" hidden="false" customHeight="true" outlineLevel="0" collapsed="false">
      <c r="A8" s="17" t="s">
        <v>18</v>
      </c>
      <c r="B8" s="12" t="n">
        <v>12</v>
      </c>
      <c r="C8" s="12" t="n">
        <v>2</v>
      </c>
      <c r="D8" s="12" t="n">
        <f aca="false">(PRODUCT(B8:C8))</f>
        <v>24</v>
      </c>
      <c r="E8" s="13" t="n">
        <v>17.5</v>
      </c>
      <c r="F8" s="13" t="n">
        <f aca="false">PRODUCT(D8:E8)</f>
        <v>420</v>
      </c>
      <c r="G8" s="12" t="s">
        <v>19</v>
      </c>
      <c r="H8" s="14" t="n">
        <f aca="false">F8/$F$31</f>
        <v>0.0175953079178886</v>
      </c>
      <c r="I8" s="11" t="s">
        <v>20</v>
      </c>
    </row>
    <row r="9" s="15" customFormat="true" ht="24" hidden="false" customHeight="true" outlineLevel="0" collapsed="false">
      <c r="A9" s="17" t="s">
        <v>21</v>
      </c>
      <c r="B9" s="12" t="n">
        <v>20</v>
      </c>
      <c r="C9" s="12" t="n">
        <v>10</v>
      </c>
      <c r="D9" s="12" t="n">
        <v>200</v>
      </c>
      <c r="E9" s="13" t="n">
        <v>17.5</v>
      </c>
      <c r="F9" s="13" t="n">
        <f aca="false">PRODUCT(D9:E9)</f>
        <v>3500</v>
      </c>
      <c r="G9" s="12"/>
      <c r="H9" s="14"/>
      <c r="I9" s="16" t="s">
        <v>22</v>
      </c>
    </row>
    <row r="10" s="2" customFormat="true" ht="15.6" hidden="false" customHeight="true" outlineLevel="0" collapsed="false">
      <c r="A10" s="17" t="s">
        <v>23</v>
      </c>
      <c r="B10" s="12" t="n">
        <v>5</v>
      </c>
      <c r="C10" s="12" t="n">
        <v>1</v>
      </c>
      <c r="D10" s="12" t="n">
        <f aca="false">(PRODUCT(B10:C10))</f>
        <v>5</v>
      </c>
      <c r="E10" s="13" t="n">
        <v>17.5</v>
      </c>
      <c r="F10" s="13" t="n">
        <f aca="false">PRODUCT(D10:E10)</f>
        <v>87.5</v>
      </c>
      <c r="G10" s="12"/>
      <c r="H10" s="14"/>
      <c r="I10" s="11" t="s">
        <v>24</v>
      </c>
    </row>
    <row r="11" s="2" customFormat="true" ht="12" hidden="false" customHeight="true" outlineLevel="0" collapsed="false">
      <c r="A11" s="17" t="s">
        <v>25</v>
      </c>
      <c r="B11" s="12" t="n">
        <v>6</v>
      </c>
      <c r="C11" s="12" t="n">
        <v>15</v>
      </c>
      <c r="D11" s="12" t="n">
        <f aca="false">(PRODUCT(B11:C11))</f>
        <v>90</v>
      </c>
      <c r="E11" s="13" t="n">
        <v>17.5</v>
      </c>
      <c r="F11" s="13" t="n">
        <f aca="false">PRODUCT(D11:E11)</f>
        <v>1575</v>
      </c>
      <c r="G11" s="12"/>
      <c r="H11" s="14"/>
      <c r="I11" s="11" t="s">
        <v>26</v>
      </c>
    </row>
    <row r="12" s="2" customFormat="true" ht="12" hidden="false" customHeight="true" outlineLevel="0" collapsed="false">
      <c r="A12" s="17" t="s">
        <v>27</v>
      </c>
      <c r="B12" s="12" t="n">
        <v>20</v>
      </c>
      <c r="C12" s="12" t="n">
        <v>2</v>
      </c>
      <c r="D12" s="12" t="n">
        <v>40</v>
      </c>
      <c r="E12" s="13" t="n">
        <v>17.5</v>
      </c>
      <c r="F12" s="13" t="n">
        <f aca="false">PRODUCT(D12:E12)</f>
        <v>700</v>
      </c>
      <c r="G12" s="12"/>
      <c r="H12" s="14"/>
      <c r="I12" s="11" t="s">
        <v>28</v>
      </c>
    </row>
    <row r="13" s="2" customFormat="true" ht="12" hidden="false" customHeight="true" outlineLevel="0" collapsed="false">
      <c r="A13" s="17" t="s">
        <v>29</v>
      </c>
      <c r="B13" s="12" t="n">
        <v>15</v>
      </c>
      <c r="C13" s="12" t="n">
        <v>1</v>
      </c>
      <c r="D13" s="12" t="n">
        <v>15</v>
      </c>
      <c r="E13" s="13" t="n">
        <v>17.5</v>
      </c>
      <c r="F13" s="13" t="n">
        <f aca="false">PRODUCT(D13:E13)</f>
        <v>262.5</v>
      </c>
      <c r="G13" s="12"/>
      <c r="H13" s="14"/>
      <c r="I13" s="11" t="s">
        <v>30</v>
      </c>
    </row>
    <row r="14" s="15" customFormat="true" ht="12" hidden="false" customHeight="true" outlineLevel="0" collapsed="false">
      <c r="A14" s="17" t="s">
        <v>31</v>
      </c>
      <c r="B14" s="12" t="n">
        <v>70</v>
      </c>
      <c r="C14" s="12" t="n">
        <v>1</v>
      </c>
      <c r="D14" s="12" t="n">
        <v>70</v>
      </c>
      <c r="E14" s="13" t="n">
        <v>17.5</v>
      </c>
      <c r="F14" s="13" t="n">
        <f aca="false">PRODUCT(D14:E14)</f>
        <v>1225</v>
      </c>
      <c r="G14" s="12"/>
      <c r="H14" s="14"/>
      <c r="I14" s="11" t="s">
        <v>32</v>
      </c>
    </row>
    <row r="15" s="2" customFormat="true" ht="12" hidden="false" customHeight="true" outlineLevel="0" collapsed="false">
      <c r="A15" s="17" t="s">
        <v>33</v>
      </c>
      <c r="B15" s="12" t="n">
        <v>8</v>
      </c>
      <c r="C15" s="12" t="n">
        <v>5</v>
      </c>
      <c r="D15" s="12" t="n">
        <v>40</v>
      </c>
      <c r="E15" s="13" t="s">
        <v>34</v>
      </c>
      <c r="F15" s="13" t="n">
        <v>700</v>
      </c>
      <c r="G15" s="12"/>
      <c r="H15" s="14"/>
      <c r="I15" s="11" t="s">
        <v>35</v>
      </c>
    </row>
    <row r="16" s="2" customFormat="true" ht="12" hidden="false" customHeight="true" outlineLevel="0" collapsed="false">
      <c r="A16" s="17" t="s">
        <v>36</v>
      </c>
      <c r="B16" s="12" t="n">
        <v>10</v>
      </c>
      <c r="C16" s="12" t="n">
        <v>2</v>
      </c>
      <c r="D16" s="12" t="n">
        <v>20</v>
      </c>
      <c r="E16" s="13" t="n">
        <v>17.5</v>
      </c>
      <c r="F16" s="13" t="n">
        <f aca="false">PRODUCT(D16,E16)</f>
        <v>350</v>
      </c>
      <c r="G16" s="12"/>
      <c r="H16" s="14"/>
      <c r="I16" s="11" t="s">
        <v>37</v>
      </c>
    </row>
    <row r="17" s="2" customFormat="true" ht="30.75" hidden="false" customHeight="true" outlineLevel="0" collapsed="false">
      <c r="A17" s="17" t="s">
        <v>38</v>
      </c>
      <c r="B17" s="9" t="n">
        <v>14</v>
      </c>
      <c r="C17" s="9" t="n">
        <v>3</v>
      </c>
      <c r="D17" s="12" t="n">
        <v>42</v>
      </c>
      <c r="E17" s="13" t="n">
        <v>17.5</v>
      </c>
      <c r="F17" s="13" t="n">
        <f aca="false">PRODUCT(D17:E17)</f>
        <v>735</v>
      </c>
      <c r="G17" s="12" t="s">
        <v>39</v>
      </c>
      <c r="H17" s="14" t="n">
        <f aca="false">F17/$F$31</f>
        <v>0.030791788856305</v>
      </c>
      <c r="I17" s="9" t="s">
        <v>40</v>
      </c>
    </row>
    <row r="18" s="2" customFormat="true" ht="12" hidden="false" customHeight="true" outlineLevel="0" collapsed="false">
      <c r="A18" s="17" t="s">
        <v>41</v>
      </c>
      <c r="B18" s="9" t="n">
        <v>6</v>
      </c>
      <c r="C18" s="9" t="n">
        <v>23</v>
      </c>
      <c r="D18" s="12" t="n">
        <v>138</v>
      </c>
      <c r="E18" s="13" t="n">
        <v>17.5</v>
      </c>
      <c r="F18" s="13" t="n">
        <f aca="false">PRODUCT(D18:E18)</f>
        <v>2415</v>
      </c>
      <c r="G18" s="12"/>
      <c r="H18" s="14"/>
      <c r="I18" s="11" t="s">
        <v>42</v>
      </c>
    </row>
    <row r="19" s="2" customFormat="true" ht="12" hidden="false" customHeight="true" outlineLevel="0" collapsed="false">
      <c r="A19" s="17" t="s">
        <v>43</v>
      </c>
      <c r="B19" s="12" t="n">
        <v>15</v>
      </c>
      <c r="C19" s="12" t="n">
        <v>1</v>
      </c>
      <c r="D19" s="12" t="n">
        <v>15</v>
      </c>
      <c r="E19" s="13" t="n">
        <v>17.5</v>
      </c>
      <c r="F19" s="13" t="n">
        <f aca="false">PRODUCT(D19:E19)</f>
        <v>262.5</v>
      </c>
      <c r="G19" s="12" t="s">
        <v>44</v>
      </c>
      <c r="H19" s="14" t="n">
        <f aca="false">F19/$F$31</f>
        <v>0.0109970674486804</v>
      </c>
      <c r="I19" s="9" t="s">
        <v>45</v>
      </c>
    </row>
    <row r="20" s="2" customFormat="true" ht="12" hidden="false" customHeight="true" outlineLevel="0" collapsed="false">
      <c r="A20" s="9" t="s">
        <v>46</v>
      </c>
      <c r="B20" s="12" t="n">
        <v>20</v>
      </c>
      <c r="C20" s="12" t="n">
        <v>1</v>
      </c>
      <c r="D20" s="12" t="n">
        <v>20</v>
      </c>
      <c r="E20" s="13" t="n">
        <v>17.5</v>
      </c>
      <c r="F20" s="13" t="n">
        <f aca="false">PRODUCT(D20:E20)</f>
        <v>350</v>
      </c>
      <c r="G20" s="12" t="s">
        <v>47</v>
      </c>
      <c r="H20" s="14" t="n">
        <f aca="false">F20/$F$31</f>
        <v>0.0146627565982405</v>
      </c>
      <c r="I20" s="11" t="s">
        <v>48</v>
      </c>
    </row>
    <row r="21" s="2" customFormat="true" ht="12" hidden="false" customHeight="true" outlineLevel="0" collapsed="false">
      <c r="A21" s="9" t="s">
        <v>49</v>
      </c>
      <c r="B21" s="12" t="n">
        <v>10</v>
      </c>
      <c r="C21" s="12" t="n">
        <v>1</v>
      </c>
      <c r="D21" s="12" t="n">
        <v>10</v>
      </c>
      <c r="E21" s="13" t="n">
        <v>17.5</v>
      </c>
      <c r="F21" s="13" t="n">
        <f aca="false">PRODUCT(D21:E21)</f>
        <v>175</v>
      </c>
      <c r="G21" s="12"/>
      <c r="H21" s="14" t="n">
        <f aca="false">F21/$F$31</f>
        <v>0.00733137829912024</v>
      </c>
      <c r="I21" s="11" t="s">
        <v>50</v>
      </c>
    </row>
    <row r="22" s="2" customFormat="true" ht="12" hidden="false" customHeight="true" outlineLevel="0" collapsed="false">
      <c r="A22" s="9" t="s">
        <v>51</v>
      </c>
      <c r="B22" s="12" t="n">
        <v>15</v>
      </c>
      <c r="C22" s="12" t="n">
        <v>2</v>
      </c>
      <c r="D22" s="12" t="n">
        <v>30</v>
      </c>
      <c r="E22" s="13" t="n">
        <v>17.5</v>
      </c>
      <c r="F22" s="13" t="n">
        <f aca="false">PRODUCT(D22:E22)</f>
        <v>525</v>
      </c>
      <c r="G22" s="12" t="s">
        <v>52</v>
      </c>
      <c r="H22" s="14" t="n">
        <f aca="false">F22/$F$31</f>
        <v>0.0219941348973607</v>
      </c>
      <c r="I22" s="11" t="s">
        <v>53</v>
      </c>
    </row>
    <row r="23" s="2" customFormat="true" ht="12" hidden="false" customHeight="true" outlineLevel="0" collapsed="false">
      <c r="A23" s="9" t="s">
        <v>54</v>
      </c>
      <c r="B23" s="12" t="n">
        <v>20</v>
      </c>
      <c r="C23" s="12" t="n">
        <v>2</v>
      </c>
      <c r="D23" s="12" t="n">
        <v>40</v>
      </c>
      <c r="E23" s="13" t="n">
        <v>17.5</v>
      </c>
      <c r="F23" s="13" t="n">
        <f aca="false">PRODUCT(D23:E23)</f>
        <v>700</v>
      </c>
      <c r="G23" s="12" t="s">
        <v>55</v>
      </c>
      <c r="H23" s="14" t="n">
        <f aca="false">F23/$F$31</f>
        <v>0.0293255131964809</v>
      </c>
      <c r="I23" s="11" t="s">
        <v>56</v>
      </c>
    </row>
    <row r="24" s="2" customFormat="true" ht="12" hidden="false" customHeight="true" outlineLevel="0" collapsed="false">
      <c r="A24" s="9" t="s">
        <v>57</v>
      </c>
      <c r="B24" s="12" t="n">
        <v>4</v>
      </c>
      <c r="C24" s="12" t="n">
        <v>10</v>
      </c>
      <c r="D24" s="12" t="n">
        <v>40</v>
      </c>
      <c r="E24" s="13" t="n">
        <v>17.5</v>
      </c>
      <c r="F24" s="13" t="n">
        <f aca="false">PRODUCT(D24:E24)</f>
        <v>700</v>
      </c>
      <c r="G24" s="12"/>
      <c r="H24" s="14"/>
      <c r="I24" s="9" t="s">
        <v>58</v>
      </c>
    </row>
    <row r="25" s="2" customFormat="true" ht="12" hidden="false" customHeight="true" outlineLevel="0" collapsed="false">
      <c r="A25" s="9" t="s">
        <v>59</v>
      </c>
      <c r="B25" s="12" t="n">
        <v>6</v>
      </c>
      <c r="C25" s="12" t="n">
        <v>12</v>
      </c>
      <c r="D25" s="12" t="n">
        <v>72</v>
      </c>
      <c r="E25" s="13" t="n">
        <v>17.5</v>
      </c>
      <c r="F25" s="13" t="n">
        <f aca="false">PRODUCT(D25:E25)</f>
        <v>1260</v>
      </c>
      <c r="G25" s="12" t="s">
        <v>60</v>
      </c>
      <c r="H25" s="14" t="n">
        <f aca="false">F25/$F$31</f>
        <v>0.0527859237536657</v>
      </c>
      <c r="I25" s="16" t="s">
        <v>61</v>
      </c>
    </row>
    <row r="26" s="2" customFormat="true" ht="24" hidden="false" customHeight="true" outlineLevel="0" collapsed="false">
      <c r="A26" s="17" t="s">
        <v>62</v>
      </c>
      <c r="B26" s="12" t="n">
        <v>8</v>
      </c>
      <c r="C26" s="12" t="n">
        <v>11</v>
      </c>
      <c r="D26" s="12" t="n">
        <v>88</v>
      </c>
      <c r="E26" s="13" t="n">
        <v>17.5</v>
      </c>
      <c r="F26" s="13" t="n">
        <f aca="false">PRODUCT(D26:E26)</f>
        <v>1540</v>
      </c>
      <c r="G26" s="12"/>
      <c r="H26" s="14"/>
      <c r="I26" s="17" t="s">
        <v>63</v>
      </c>
    </row>
    <row r="27" s="2" customFormat="true" ht="24" hidden="false" customHeight="true" outlineLevel="0" collapsed="false">
      <c r="A27" s="17" t="s">
        <v>64</v>
      </c>
      <c r="B27" s="9" t="s">
        <v>65</v>
      </c>
      <c r="C27" s="9" t="s">
        <v>65</v>
      </c>
      <c r="D27" s="12" t="n">
        <v>35</v>
      </c>
      <c r="E27" s="13" t="n">
        <v>17.5</v>
      </c>
      <c r="F27" s="13" t="n">
        <f aca="false">PRODUCT(D27:E27)</f>
        <v>612.5</v>
      </c>
      <c r="G27" s="12"/>
      <c r="H27" s="14"/>
      <c r="I27" s="16" t="s">
        <v>66</v>
      </c>
    </row>
    <row r="28" s="2" customFormat="true" ht="12" hidden="false" customHeight="true" outlineLevel="0" collapsed="false">
      <c r="A28" s="9" t="s">
        <v>67</v>
      </c>
      <c r="B28" s="12" t="n">
        <v>25</v>
      </c>
      <c r="C28" s="12" t="n">
        <v>1</v>
      </c>
      <c r="D28" s="12" t="n">
        <v>25</v>
      </c>
      <c r="E28" s="13" t="n">
        <v>17.5</v>
      </c>
      <c r="F28" s="13" t="n">
        <f aca="false">PRODUCT(D28:E28)</f>
        <v>437.5</v>
      </c>
      <c r="G28" s="12"/>
      <c r="H28" s="14"/>
      <c r="I28" s="11" t="s">
        <v>68</v>
      </c>
    </row>
    <row r="29" s="2" customFormat="true" ht="12" hidden="false" customHeight="true" outlineLevel="0" collapsed="false">
      <c r="A29" s="9" t="s">
        <v>69</v>
      </c>
      <c r="B29" s="12" t="n">
        <v>15</v>
      </c>
      <c r="C29" s="12" t="n">
        <v>1</v>
      </c>
      <c r="D29" s="12" t="n">
        <v>15</v>
      </c>
      <c r="E29" s="13" t="n">
        <v>17.5</v>
      </c>
      <c r="F29" s="13" t="n">
        <f aca="false">PRODUCT(D29:E29)</f>
        <v>262.5</v>
      </c>
      <c r="G29" s="12" t="s">
        <v>70</v>
      </c>
      <c r="H29" s="14" t="n">
        <f aca="false">F29/$F$31</f>
        <v>0.0109970674486804</v>
      </c>
      <c r="I29" s="11" t="s">
        <v>71</v>
      </c>
    </row>
    <row r="30" s="2" customFormat="true" ht="12" hidden="false" customHeight="true" outlineLevel="0" collapsed="false">
      <c r="A30" s="9" t="s">
        <v>72</v>
      </c>
      <c r="B30" s="12"/>
      <c r="C30" s="12"/>
      <c r="D30" s="12" t="n">
        <v>60</v>
      </c>
      <c r="E30" s="13" t="n">
        <v>17.5</v>
      </c>
      <c r="F30" s="13" t="n">
        <f aca="false">PRODUCT(D30:E30)</f>
        <v>1050</v>
      </c>
      <c r="G30" s="12"/>
      <c r="H30" s="14" t="n">
        <f aca="false">F30/$F$31</f>
        <v>0.0439882697947214</v>
      </c>
      <c r="I30" s="16" t="s">
        <v>73</v>
      </c>
    </row>
    <row r="31" s="2" customFormat="true" ht="12" hidden="false" customHeight="true" outlineLevel="0" collapsed="false">
      <c r="A31" s="4" t="s">
        <v>74</v>
      </c>
      <c r="B31" s="9"/>
      <c r="C31" s="9"/>
      <c r="D31" s="12"/>
      <c r="E31" s="18"/>
      <c r="F31" s="19" t="n">
        <f aca="false">SUM(F5:F30)</f>
        <v>23870</v>
      </c>
      <c r="G31" s="20"/>
      <c r="H31" s="21" t="n">
        <f aca="false">SUM(H5:H30)</f>
        <v>0.372434017595308</v>
      </c>
      <c r="I31" s="11"/>
    </row>
    <row r="32" s="2" customFormat="true" ht="13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s="2" customFormat="true" ht="12" hidden="false" customHeight="true" outlineLevel="0" collapsed="false">
      <c r="A33" s="15"/>
      <c r="B33" s="15"/>
      <c r="C33" s="15"/>
      <c r="D33" s="15"/>
      <c r="E33" s="15"/>
      <c r="F33" s="22"/>
      <c r="G33" s="15"/>
      <c r="H33" s="15"/>
      <c r="I33" s="23" t="n">
        <f aca="false">F33/18.51</f>
        <v>0</v>
      </c>
    </row>
    <row r="34" s="2" customFormat="true" ht="12" hidden="false" customHeight="true" outlineLevel="0" collapsed="false">
      <c r="A34" s="15"/>
      <c r="B34" s="15"/>
      <c r="C34" s="24"/>
      <c r="D34" s="15"/>
      <c r="E34" s="15"/>
      <c r="F34" s="15"/>
      <c r="G34" s="15"/>
      <c r="H34" s="15"/>
      <c r="I34" s="15"/>
    </row>
    <row r="35" s="2" customFormat="true" ht="12" hidden="false" customHeight="true" outlineLevel="0" collapsed="false">
      <c r="A35" s="15"/>
      <c r="B35" s="15"/>
      <c r="C35" s="24"/>
      <c r="D35" s="15"/>
      <c r="E35" s="15"/>
      <c r="F35" s="25"/>
      <c r="G35" s="15"/>
      <c r="H35" s="15"/>
      <c r="I35" s="15"/>
    </row>
    <row r="36" s="2" customFormat="true" ht="12" hidden="false" customHeight="true" outlineLevel="0" collapsed="false">
      <c r="A36" s="15"/>
      <c r="B36" s="15"/>
      <c r="C36" s="24"/>
      <c r="D36" s="15"/>
      <c r="E36" s="15"/>
      <c r="F36" s="15"/>
      <c r="G36" s="15"/>
      <c r="H36" s="15"/>
      <c r="I36" s="15"/>
    </row>
    <row r="37" s="2" customFormat="true" ht="12" hidden="false" customHeight="true" outlineLevel="0" collapsed="false">
      <c r="A37" s="15"/>
      <c r="B37" s="15"/>
      <c r="C37" s="24"/>
      <c r="D37" s="15"/>
      <c r="E37" s="15"/>
      <c r="F37" s="15"/>
      <c r="G37" s="15"/>
      <c r="H37" s="15"/>
      <c r="I37" s="15"/>
    </row>
    <row r="38" s="2" customFormat="true" ht="12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s="2" customFormat="true" ht="12" hidden="false" customHeight="true" outlineLevel="0" collapsed="false">
      <c r="A39" s="15"/>
      <c r="B39" s="26"/>
      <c r="C39" s="27"/>
      <c r="D39" s="22"/>
    </row>
    <row r="40" customFormat="false" ht="14.4" hidden="false" customHeight="true" outlineLevel="0" collapsed="false">
      <c r="A40" s="28"/>
      <c r="B40" s="29"/>
      <c r="C40" s="28"/>
      <c r="D40" s="28"/>
    </row>
    <row r="41" customFormat="false" ht="14.4" hidden="false" customHeight="true" outlineLevel="0" collapsed="false"/>
    <row r="42" customFormat="false" ht="14.4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12.66015625" defaultRowHeight="20.1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8.33"/>
    <col collapsed="false" customWidth="true" hidden="false" outlineLevel="0" max="3" min="3" style="0" width="7.66"/>
    <col collapsed="false" customWidth="true" hidden="false" outlineLevel="0" max="4" min="4" style="0" width="7.55"/>
    <col collapsed="false" customWidth="true" hidden="false" outlineLevel="0" max="5" min="5" style="0" width="9.1"/>
    <col collapsed="false" customWidth="true" hidden="false" outlineLevel="0" max="6" min="6" style="30" width="11.1"/>
    <col collapsed="false" customWidth="true" hidden="false" outlineLevel="0" max="7" min="7" style="0" width="7.43"/>
    <col collapsed="false" customWidth="true" hidden="false" outlineLevel="0" max="8" min="8" style="0" width="62.55"/>
  </cols>
  <sheetData>
    <row r="1" customFormat="false" ht="20.1" hidden="false" customHeight="true" outlineLevel="0" collapsed="false">
      <c r="A1" s="31" t="s">
        <v>75</v>
      </c>
      <c r="B1" s="31"/>
      <c r="C1" s="31"/>
      <c r="D1" s="31"/>
      <c r="E1" s="31"/>
      <c r="F1" s="31"/>
      <c r="G1" s="31"/>
      <c r="H1" s="31"/>
    </row>
    <row r="2" customFormat="false" ht="20.1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</row>
    <row r="3" s="36" customFormat="true" ht="24" hidden="false" customHeight="true" outlineLevel="0" collapsed="false">
      <c r="A3" s="32" t="s">
        <v>2</v>
      </c>
      <c r="B3" s="31" t="s">
        <v>3</v>
      </c>
      <c r="C3" s="33" t="s">
        <v>4</v>
      </c>
      <c r="D3" s="31" t="s">
        <v>5</v>
      </c>
      <c r="E3" s="33" t="s">
        <v>6</v>
      </c>
      <c r="F3" s="34" t="s">
        <v>5</v>
      </c>
      <c r="G3" s="31"/>
      <c r="H3" s="35" t="s">
        <v>77</v>
      </c>
    </row>
    <row r="4" s="38" customFormat="true" ht="14.4" hidden="false" customHeight="true" outlineLevel="0" collapsed="false">
      <c r="A4" s="31"/>
      <c r="B4" s="31"/>
      <c r="C4" s="31"/>
      <c r="D4" s="31"/>
      <c r="E4" s="31" t="s">
        <v>9</v>
      </c>
      <c r="F4" s="34" t="s">
        <v>9</v>
      </c>
      <c r="G4" s="37"/>
      <c r="H4" s="37"/>
    </row>
    <row r="5" customFormat="false" ht="20.1" hidden="false" customHeight="true" outlineLevel="0" collapsed="false">
      <c r="A5" s="9" t="s">
        <v>78</v>
      </c>
      <c r="B5" s="12" t="n">
        <v>100</v>
      </c>
      <c r="C5" s="12" t="n">
        <v>1</v>
      </c>
      <c r="D5" s="12" t="n">
        <f aca="false">(PRODUCT(B5:C5))</f>
        <v>100</v>
      </c>
      <c r="E5" s="12" t="n">
        <v>17.5</v>
      </c>
      <c r="F5" s="39" t="n">
        <f aca="false">PRODUCT(D5:E5)</f>
        <v>1750</v>
      </c>
      <c r="G5" s="40" t="n">
        <f aca="false">F5/$F$28</f>
        <v>0.114859543187188</v>
      </c>
      <c r="H5" s="41" t="s">
        <v>79</v>
      </c>
    </row>
    <row r="6" customFormat="false" ht="36" hidden="false" customHeight="true" outlineLevel="0" collapsed="false">
      <c r="A6" s="9" t="s">
        <v>80</v>
      </c>
      <c r="B6" s="12" t="n">
        <v>13</v>
      </c>
      <c r="C6" s="12" t="n">
        <v>24</v>
      </c>
      <c r="D6" s="12" t="n">
        <f aca="false">(PRODUCT(B6:C6))</f>
        <v>312</v>
      </c>
      <c r="E6" s="12" t="n">
        <v>17.5</v>
      </c>
      <c r="F6" s="39" t="n">
        <f aca="false">PRODUCT(D6:E6)</f>
        <v>5460</v>
      </c>
      <c r="G6" s="40" t="n">
        <f aca="false">F6/$F$28</f>
        <v>0.358361774744027</v>
      </c>
      <c r="H6" s="42" t="s">
        <v>81</v>
      </c>
    </row>
    <row r="7" customFormat="false" ht="14.4" hidden="false" customHeight="true" outlineLevel="0" collapsed="false">
      <c r="A7" s="9" t="s">
        <v>82</v>
      </c>
      <c r="B7" s="12" t="n">
        <v>14</v>
      </c>
      <c r="C7" s="12" t="n">
        <v>1</v>
      </c>
      <c r="D7" s="12" t="n">
        <f aca="false">(PRODUCT(B7:C7))</f>
        <v>14</v>
      </c>
      <c r="E7" s="12" t="n">
        <v>17.5</v>
      </c>
      <c r="F7" s="39" t="n">
        <f aca="false">PRODUCT(D7:E7)</f>
        <v>245</v>
      </c>
      <c r="G7" s="40" t="n">
        <f aca="false">F7/$F$28</f>
        <v>0.0160803360462064</v>
      </c>
      <c r="H7" s="41" t="s">
        <v>83</v>
      </c>
    </row>
    <row r="8" customFormat="false" ht="20.1" hidden="false" customHeight="true" outlineLevel="0" collapsed="false">
      <c r="A8" s="9" t="s">
        <v>84</v>
      </c>
      <c r="B8" s="12" t="n">
        <v>5</v>
      </c>
      <c r="C8" s="12" t="n">
        <v>3</v>
      </c>
      <c r="D8" s="12" t="n">
        <f aca="false">(PRODUCT(B8:C8))</f>
        <v>15</v>
      </c>
      <c r="E8" s="12" t="n">
        <v>17.5</v>
      </c>
      <c r="F8" s="39" t="n">
        <f aca="false">PRODUCT(D8:E8)</f>
        <v>262.5</v>
      </c>
      <c r="G8" s="40" t="n">
        <f aca="false">F8/$F$28</f>
        <v>0.0172289314780782</v>
      </c>
      <c r="H8" s="41" t="s">
        <v>85</v>
      </c>
    </row>
    <row r="9" customFormat="false" ht="14.4" hidden="false" customHeight="true" outlineLevel="0" collapsed="false">
      <c r="A9" s="9" t="s">
        <v>86</v>
      </c>
      <c r="B9" s="12"/>
      <c r="C9" s="12" t="n">
        <v>8</v>
      </c>
      <c r="D9" s="12" t="n">
        <v>40</v>
      </c>
      <c r="E9" s="12" t="n">
        <v>17.5</v>
      </c>
      <c r="F9" s="39" t="n">
        <f aca="false">PRODUCT(D9:E9)</f>
        <v>700</v>
      </c>
      <c r="G9" s="40" t="n">
        <f aca="false">F9/$F$28</f>
        <v>0.0459438172748753</v>
      </c>
      <c r="H9" s="42" t="s">
        <v>87</v>
      </c>
    </row>
    <row r="10" customFormat="false" ht="14.4" hidden="false" customHeight="true" outlineLevel="0" collapsed="false">
      <c r="A10" s="17" t="s">
        <v>88</v>
      </c>
      <c r="B10" s="12" t="s">
        <v>65</v>
      </c>
      <c r="C10" s="12" t="n">
        <v>2</v>
      </c>
      <c r="D10" s="12" t="n">
        <v>12</v>
      </c>
      <c r="E10" s="12" t="n">
        <v>17.5</v>
      </c>
      <c r="F10" s="39" t="n">
        <f aca="false">PRODUCT(D10:E10)</f>
        <v>210</v>
      </c>
      <c r="G10" s="40" t="n">
        <f aca="false">F10/$F$28</f>
        <v>0.0137831451824626</v>
      </c>
      <c r="H10" s="41" t="s">
        <v>89</v>
      </c>
    </row>
    <row r="11" customFormat="false" ht="14.4" hidden="false" customHeight="true" outlineLevel="0" collapsed="false">
      <c r="A11" s="17" t="s">
        <v>90</v>
      </c>
      <c r="B11" s="12" t="n">
        <v>15</v>
      </c>
      <c r="C11" s="12" t="n">
        <v>1</v>
      </c>
      <c r="D11" s="12" t="n">
        <f aca="false">B11*C11</f>
        <v>15</v>
      </c>
      <c r="E11" s="12" t="n">
        <v>17.5</v>
      </c>
      <c r="F11" s="39" t="n">
        <f aca="false">PRODUCT(D11:E11)</f>
        <v>262.5</v>
      </c>
      <c r="G11" s="40" t="n">
        <f aca="false">F11/$F$28</f>
        <v>0.0172289314780782</v>
      </c>
      <c r="H11" s="41" t="s">
        <v>91</v>
      </c>
    </row>
    <row r="12" customFormat="false" ht="14.4" hidden="false" customHeight="true" outlineLevel="0" collapsed="false">
      <c r="A12" s="9" t="s">
        <v>92</v>
      </c>
      <c r="B12" s="12" t="n">
        <v>10</v>
      </c>
      <c r="C12" s="12" t="n">
        <v>1</v>
      </c>
      <c r="D12" s="12" t="n">
        <f aca="false">B12*C12</f>
        <v>10</v>
      </c>
      <c r="E12" s="12" t="n">
        <v>17.5</v>
      </c>
      <c r="F12" s="39" t="n">
        <f aca="false">PRODUCT(D12:E12)</f>
        <v>175</v>
      </c>
      <c r="G12" s="40" t="n">
        <f aca="false">F12/$F$28</f>
        <v>0.0114859543187188</v>
      </c>
      <c r="H12" s="41" t="s">
        <v>93</v>
      </c>
    </row>
    <row r="13" customFormat="false" ht="14.4" hidden="false" customHeight="true" outlineLevel="0" collapsed="false">
      <c r="A13" s="9" t="s">
        <v>94</v>
      </c>
      <c r="B13" s="12" t="s">
        <v>65</v>
      </c>
      <c r="C13" s="12" t="n">
        <v>2</v>
      </c>
      <c r="D13" s="12" t="n">
        <v>52</v>
      </c>
      <c r="E13" s="12" t="n">
        <v>17.5</v>
      </c>
      <c r="F13" s="39" t="n">
        <f aca="false">PRODUCT(D13:E13)</f>
        <v>910</v>
      </c>
      <c r="G13" s="40" t="n">
        <f aca="false">F13/$F$28</f>
        <v>0.0597269624573379</v>
      </c>
      <c r="H13" s="41" t="s">
        <v>95</v>
      </c>
    </row>
    <row r="14" customFormat="false" ht="14.4" hidden="false" customHeight="true" outlineLevel="0" collapsed="false">
      <c r="A14" s="9" t="s">
        <v>96</v>
      </c>
      <c r="B14" s="12" t="n">
        <v>10</v>
      </c>
      <c r="C14" s="12" t="n">
        <v>2</v>
      </c>
      <c r="D14" s="12" t="n">
        <f aca="false">B14*C14</f>
        <v>20</v>
      </c>
      <c r="E14" s="12" t="n">
        <v>17.5</v>
      </c>
      <c r="F14" s="39" t="n">
        <f aca="false">PRODUCT(D14:E14)</f>
        <v>350</v>
      </c>
      <c r="G14" s="40" t="n">
        <f aca="false">F14/$F$28</f>
        <v>0.0229719086374376</v>
      </c>
      <c r="H14" s="41" t="s">
        <v>97</v>
      </c>
    </row>
    <row r="15" s="28" customFormat="true" ht="24" hidden="false" customHeight="true" outlineLevel="0" collapsed="false">
      <c r="A15" s="17" t="s">
        <v>98</v>
      </c>
      <c r="B15" s="9" t="n">
        <v>1</v>
      </c>
      <c r="C15" s="12" t="n">
        <v>13</v>
      </c>
      <c r="D15" s="12" t="n">
        <f aca="false">B15*C15</f>
        <v>13</v>
      </c>
      <c r="E15" s="12" t="n">
        <v>17.5</v>
      </c>
      <c r="F15" s="43" t="n">
        <v>676</v>
      </c>
      <c r="G15" s="40" t="n">
        <f aca="false">F15/$F$28</f>
        <v>0.0443686006825939</v>
      </c>
      <c r="H15" s="17" t="s">
        <v>99</v>
      </c>
    </row>
    <row r="16" customFormat="false" ht="14.4" hidden="false" customHeight="true" outlineLevel="0" collapsed="false">
      <c r="A16" s="9" t="s">
        <v>100</v>
      </c>
      <c r="B16" s="12" t="n">
        <v>5</v>
      </c>
      <c r="C16" s="12" t="n">
        <v>1</v>
      </c>
      <c r="D16" s="12" t="n">
        <v>5</v>
      </c>
      <c r="E16" s="12" t="n">
        <v>17.5</v>
      </c>
      <c r="F16" s="39" t="n">
        <f aca="false">D16*E16</f>
        <v>87.5</v>
      </c>
      <c r="G16" s="40"/>
      <c r="H16" s="41" t="s">
        <v>101</v>
      </c>
    </row>
    <row r="17" customFormat="false" ht="14.4" hidden="false" customHeight="true" outlineLevel="0" collapsed="false">
      <c r="A17" s="9" t="s">
        <v>102</v>
      </c>
      <c r="B17" s="12" t="n">
        <v>5</v>
      </c>
      <c r="C17" s="12" t="n">
        <v>1</v>
      </c>
      <c r="D17" s="12" t="n">
        <v>5</v>
      </c>
      <c r="E17" s="12" t="n">
        <v>17.5</v>
      </c>
      <c r="F17" s="39" t="n">
        <f aca="false">D17*E17</f>
        <v>87.5</v>
      </c>
      <c r="G17" s="40"/>
      <c r="H17" s="41" t="s">
        <v>103</v>
      </c>
    </row>
    <row r="18" customFormat="false" ht="14.4" hidden="false" customHeight="true" outlineLevel="0" collapsed="false">
      <c r="A18" s="9" t="s">
        <v>104</v>
      </c>
      <c r="B18" s="12" t="n">
        <v>5</v>
      </c>
      <c r="C18" s="12" t="n">
        <v>1</v>
      </c>
      <c r="D18" s="12" t="n">
        <f aca="false">B18*C18</f>
        <v>5</v>
      </c>
      <c r="E18" s="12" t="n">
        <v>17.5</v>
      </c>
      <c r="F18" s="39" t="n">
        <f aca="false">D18*E18</f>
        <v>87.5</v>
      </c>
      <c r="G18" s="40"/>
      <c r="H18" s="41" t="s">
        <v>105</v>
      </c>
    </row>
    <row r="19" customFormat="false" ht="14.4" hidden="false" customHeight="true" outlineLevel="0" collapsed="false">
      <c r="A19" s="9" t="s">
        <v>106</v>
      </c>
      <c r="B19" s="12" t="n">
        <v>10</v>
      </c>
      <c r="C19" s="12" t="n">
        <v>1</v>
      </c>
      <c r="D19" s="12" t="n">
        <f aca="false">B19*C19</f>
        <v>10</v>
      </c>
      <c r="E19" s="12" t="n">
        <v>17.5</v>
      </c>
      <c r="F19" s="39" t="n">
        <f aca="false">D19*E19</f>
        <v>175</v>
      </c>
      <c r="G19" s="40"/>
      <c r="H19" s="41" t="s">
        <v>107</v>
      </c>
    </row>
    <row r="20" customFormat="false" ht="14.4" hidden="false" customHeight="true" outlineLevel="0" collapsed="false">
      <c r="A20" s="9" t="s">
        <v>108</v>
      </c>
      <c r="B20" s="12" t="n">
        <v>15</v>
      </c>
      <c r="C20" s="12" t="n">
        <v>1</v>
      </c>
      <c r="D20" s="12" t="n">
        <f aca="false">B20*C20</f>
        <v>15</v>
      </c>
      <c r="E20" s="12" t="n">
        <v>17.5</v>
      </c>
      <c r="F20" s="39" t="n">
        <f aca="false">D20*E20</f>
        <v>262.5</v>
      </c>
      <c r="G20" s="40" t="n">
        <f aca="false">F20/$F$28</f>
        <v>0.0172289314780782</v>
      </c>
      <c r="H20" s="41" t="s">
        <v>93</v>
      </c>
    </row>
    <row r="21" customFormat="false" ht="14.4" hidden="false" customHeight="true" outlineLevel="0" collapsed="false">
      <c r="A21" s="9" t="s">
        <v>109</v>
      </c>
      <c r="B21" s="12" t="n">
        <v>9</v>
      </c>
      <c r="C21" s="12" t="n">
        <v>6</v>
      </c>
      <c r="D21" s="12" t="n">
        <v>54</v>
      </c>
      <c r="E21" s="12" t="n">
        <v>17.5</v>
      </c>
      <c r="F21" s="39" t="n">
        <f aca="false">D21*E21</f>
        <v>945</v>
      </c>
      <c r="G21" s="40"/>
      <c r="H21" s="41" t="s">
        <v>110</v>
      </c>
    </row>
    <row r="22" customFormat="false" ht="14.4" hidden="false" customHeight="true" outlineLevel="0" collapsed="false">
      <c r="A22" s="9" t="s">
        <v>111</v>
      </c>
      <c r="B22" s="12" t="n">
        <v>8</v>
      </c>
      <c r="C22" s="12" t="n">
        <v>1</v>
      </c>
      <c r="D22" s="12" t="n">
        <f aca="false">(PRODUCT(B22:C22))</f>
        <v>8</v>
      </c>
      <c r="E22" s="12" t="n">
        <v>17.5</v>
      </c>
      <c r="F22" s="39" t="n">
        <f aca="false">PRODUCT(D22:E22)</f>
        <v>140</v>
      </c>
      <c r="G22" s="40" t="n">
        <f aca="false">F22/$F$28</f>
        <v>0.00918876345497506</v>
      </c>
      <c r="H22" s="41" t="s">
        <v>112</v>
      </c>
    </row>
    <row r="23" customFormat="false" ht="14.4" hidden="false" customHeight="true" outlineLevel="0" collapsed="false">
      <c r="A23" s="17" t="s">
        <v>113</v>
      </c>
      <c r="B23" s="12" t="n">
        <v>30</v>
      </c>
      <c r="C23" s="12" t="n">
        <v>2</v>
      </c>
      <c r="D23" s="12" t="n">
        <v>60</v>
      </c>
      <c r="E23" s="12" t="n">
        <v>17.5</v>
      </c>
      <c r="F23" s="39" t="n">
        <f aca="false">PRODUCT(D23:E23)</f>
        <v>1050</v>
      </c>
      <c r="G23" s="40" t="n">
        <f aca="false">F23/$F$28</f>
        <v>0.0689157259123129</v>
      </c>
      <c r="H23" s="9" t="s">
        <v>114</v>
      </c>
    </row>
    <row r="24" customFormat="false" ht="14.4" hidden="false" customHeight="true" outlineLevel="0" collapsed="false">
      <c r="A24" s="17" t="s">
        <v>115</v>
      </c>
      <c r="B24" s="12" t="n">
        <v>2</v>
      </c>
      <c r="C24" s="12" t="n">
        <v>12</v>
      </c>
      <c r="D24" s="12" t="n">
        <f aca="false">(PRODUCT(B24:C24))</f>
        <v>24</v>
      </c>
      <c r="E24" s="12" t="n">
        <v>17.5</v>
      </c>
      <c r="F24" s="39" t="n">
        <f aca="false">PRODUCT(D24:E24)</f>
        <v>420</v>
      </c>
      <c r="G24" s="40" t="n">
        <f aca="false">F24/$F$28</f>
        <v>0.0275662903649252</v>
      </c>
      <c r="H24" s="41" t="s">
        <v>116</v>
      </c>
    </row>
    <row r="25" customFormat="false" ht="14.4" hidden="false" customHeight="true" outlineLevel="0" collapsed="false">
      <c r="A25" s="9" t="s">
        <v>117</v>
      </c>
      <c r="B25" s="12" t="n">
        <v>4</v>
      </c>
      <c r="C25" s="12" t="n">
        <v>1</v>
      </c>
      <c r="D25" s="12" t="n">
        <f aca="false">(PRODUCT(B25:C25))</f>
        <v>4</v>
      </c>
      <c r="E25" s="12" t="n">
        <v>17.5</v>
      </c>
      <c r="F25" s="39" t="n">
        <f aca="false">PRODUCT(D25:E25)</f>
        <v>70</v>
      </c>
      <c r="G25" s="40" t="n">
        <f aca="false">F25/$F$28</f>
        <v>0.00459438172748753</v>
      </c>
      <c r="H25" s="41" t="s">
        <v>112</v>
      </c>
    </row>
    <row r="26" customFormat="false" ht="14.4" hidden="false" customHeight="true" outlineLevel="0" collapsed="false">
      <c r="A26" s="9" t="s">
        <v>118</v>
      </c>
      <c r="B26" s="12" t="n">
        <v>7</v>
      </c>
      <c r="C26" s="12" t="n">
        <v>6</v>
      </c>
      <c r="D26" s="12" t="n">
        <f aca="false">(PRODUCT(B26:C26))</f>
        <v>42</v>
      </c>
      <c r="E26" s="12" t="n">
        <v>17.5</v>
      </c>
      <c r="F26" s="39" t="n">
        <f aca="false">PRODUCT(D26:E26)</f>
        <v>735</v>
      </c>
      <c r="G26" s="40" t="n">
        <f aca="false">F26/$F$28</f>
        <v>0.0482410081386191</v>
      </c>
      <c r="H26" s="41" t="s">
        <v>119</v>
      </c>
    </row>
    <row r="27" customFormat="false" ht="14.4" hidden="false" customHeight="true" outlineLevel="0" collapsed="false">
      <c r="A27" s="9" t="s">
        <v>120</v>
      </c>
      <c r="B27" s="12"/>
      <c r="C27" s="12" t="n">
        <v>1</v>
      </c>
      <c r="D27" s="12" t="n">
        <v>10</v>
      </c>
      <c r="E27" s="12" t="n">
        <v>17.5</v>
      </c>
      <c r="F27" s="39" t="n">
        <f aca="false">PRODUCT(D27:E27)</f>
        <v>175</v>
      </c>
      <c r="G27" s="40" t="n">
        <f aca="false">F27/$F$28</f>
        <v>0.0114859543187188</v>
      </c>
      <c r="H27" s="41" t="s">
        <v>121</v>
      </c>
    </row>
    <row r="28" s="36" customFormat="true" ht="14.4" hidden="false" customHeight="true" outlineLevel="0" collapsed="false">
      <c r="A28" s="4" t="s">
        <v>122</v>
      </c>
      <c r="B28" s="4"/>
      <c r="C28" s="4"/>
      <c r="D28" s="20" t="s">
        <v>65</v>
      </c>
      <c r="E28" s="4"/>
      <c r="F28" s="44" t="n">
        <f aca="false">SUM(F5:F27)</f>
        <v>15236</v>
      </c>
      <c r="G28" s="32"/>
      <c r="H28" s="45" t="s">
        <v>65</v>
      </c>
    </row>
    <row r="29" customFormat="false" ht="14.4" hidden="false" customHeight="true" outlineLevel="0" collapsed="false">
      <c r="A29" s="9"/>
      <c r="B29" s="46"/>
      <c r="C29" s="46"/>
      <c r="D29" s="46"/>
      <c r="E29" s="46"/>
      <c r="F29" s="46"/>
      <c r="G29" s="46"/>
      <c r="H29" s="47"/>
    </row>
    <row r="30" customFormat="false" ht="14.4" hidden="false" customHeight="true" outlineLevel="0" collapsed="false">
      <c r="A30" s="4"/>
      <c r="B30" s="46"/>
      <c r="C30" s="46"/>
      <c r="D30" s="46"/>
      <c r="E30" s="46"/>
      <c r="F30" s="48"/>
      <c r="G30" s="46"/>
      <c r="H30" s="47"/>
      <c r="I30" s="49"/>
    </row>
    <row r="31" customFormat="false" ht="20.1" hidden="false" customHeight="true" outlineLevel="0" collapsed="false">
      <c r="A31" s="28"/>
      <c r="B31" s="30"/>
      <c r="C31" s="50"/>
      <c r="F31" s="51"/>
    </row>
    <row r="32" customFormat="false" ht="20.1" hidden="false" customHeight="true" outlineLevel="0" collapsed="false">
      <c r="A32" s="28"/>
      <c r="B32" s="30"/>
      <c r="C32" s="50"/>
      <c r="G32" s="52"/>
      <c r="H32" s="36"/>
    </row>
    <row r="33" customFormat="false" ht="20.1" hidden="false" customHeight="true" outlineLevel="0" collapsed="false">
      <c r="A33" s="28"/>
      <c r="B33" s="30"/>
      <c r="C33" s="50"/>
    </row>
    <row r="34" customFormat="false" ht="20.1" hidden="false" customHeight="true" outlineLevel="0" collapsed="false">
      <c r="A34" s="28"/>
      <c r="B34" s="30"/>
      <c r="C34" s="50"/>
    </row>
    <row r="35" customFormat="false" ht="20.1" hidden="false" customHeight="true" outlineLevel="0" collapsed="false">
      <c r="A35" s="28"/>
    </row>
    <row r="36" customFormat="false" ht="20.1" hidden="false" customHeight="true" outlineLevel="0" collapsed="false">
      <c r="B36" s="30"/>
    </row>
  </sheetData>
  <mergeCells count="2">
    <mergeCell ref="A1:H1"/>
    <mergeCell ref="A2:H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27" activeCellId="0" sqref="G27"/>
    </sheetView>
  </sheetViews>
  <sheetFormatPr defaultColWidth="12.66015625" defaultRowHeight="30" zeroHeight="false" outlineLevelRow="0" outlineLevelCol="0"/>
  <cols>
    <col collapsed="false" customWidth="true" hidden="false" outlineLevel="0" max="1" min="1" style="2" width="39.99"/>
    <col collapsed="false" customWidth="true" hidden="false" outlineLevel="0" max="2" min="2" style="53" width="10.66"/>
    <col collapsed="false" customWidth="true" hidden="false" outlineLevel="0" max="3" min="3" style="2" width="7.55"/>
    <col collapsed="false" customWidth="true" hidden="false" outlineLevel="0" max="4" min="4" style="53" width="6.55"/>
    <col collapsed="false" customWidth="true" hidden="false" outlineLevel="0" max="5" min="5" style="2" width="8.33"/>
    <col collapsed="false" customWidth="true" hidden="false" outlineLevel="0" max="6" min="6" style="2" width="9.43"/>
    <col collapsed="false" customWidth="true" hidden="false" outlineLevel="0" max="7" min="7" style="54" width="40.43"/>
    <col collapsed="false" customWidth="false" hidden="false" outlineLevel="0" max="257" min="8" style="2" width="12.66"/>
  </cols>
  <sheetData>
    <row r="1" customFormat="false" ht="30" hidden="false" customHeight="true" outlineLevel="0" collapsed="false">
      <c r="A1" s="55" t="s">
        <v>75</v>
      </c>
      <c r="B1" s="55"/>
      <c r="C1" s="55"/>
      <c r="D1" s="55"/>
      <c r="E1" s="55"/>
      <c r="F1" s="55"/>
      <c r="G1" s="55"/>
    </row>
    <row r="2" customFormat="false" ht="30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</row>
    <row r="3" s="54" customFormat="true" ht="30" hidden="false" customHeight="true" outlineLevel="0" collapsed="false">
      <c r="A3" s="56" t="s">
        <v>2</v>
      </c>
      <c r="B3" s="57" t="s">
        <v>3</v>
      </c>
      <c r="C3" s="58" t="s">
        <v>4</v>
      </c>
      <c r="D3" s="57" t="s">
        <v>124</v>
      </c>
      <c r="E3" s="58" t="s">
        <v>6</v>
      </c>
      <c r="F3" s="58" t="s">
        <v>5</v>
      </c>
      <c r="G3" s="59" t="s">
        <v>77</v>
      </c>
    </row>
    <row r="4" customFormat="false" ht="12" hidden="false" customHeight="true" outlineLevel="0" collapsed="false">
      <c r="A4" s="41" t="s">
        <v>125</v>
      </c>
      <c r="B4" s="60" t="n">
        <v>40</v>
      </c>
      <c r="C4" s="61" t="n">
        <v>2</v>
      </c>
      <c r="D4" s="60" t="n">
        <f aca="false">B4*C4</f>
        <v>80</v>
      </c>
      <c r="E4" s="61" t="n">
        <v>17.5</v>
      </c>
      <c r="F4" s="62" t="n">
        <f aca="false">D4*E4</f>
        <v>1400</v>
      </c>
      <c r="G4" s="56" t="s">
        <v>126</v>
      </c>
    </row>
    <row r="5" customFormat="false" ht="12" hidden="false" customHeight="true" outlineLevel="0" collapsed="false">
      <c r="A5" s="41" t="s">
        <v>127</v>
      </c>
      <c r="B5" s="60" t="n">
        <v>10</v>
      </c>
      <c r="C5" s="61" t="n">
        <v>1</v>
      </c>
      <c r="D5" s="60" t="n">
        <v>10</v>
      </c>
      <c r="E5" s="61" t="n">
        <v>17.5</v>
      </c>
      <c r="F5" s="62" t="n">
        <f aca="false">D5*E5</f>
        <v>175</v>
      </c>
      <c r="G5" s="42" t="s">
        <v>128</v>
      </c>
    </row>
    <row r="6" s="15" customFormat="true" ht="12" hidden="false" customHeight="true" outlineLevel="0" collapsed="false">
      <c r="A6" s="9" t="s">
        <v>129</v>
      </c>
      <c r="B6" s="12" t="n">
        <v>8</v>
      </c>
      <c r="C6" s="63" t="n">
        <v>1</v>
      </c>
      <c r="D6" s="12" t="n">
        <v>8</v>
      </c>
      <c r="E6" s="63" t="n">
        <v>17.5</v>
      </c>
      <c r="F6" s="62" t="n">
        <f aca="false">D6*E6</f>
        <v>140</v>
      </c>
      <c r="G6" s="17" t="s">
        <v>130</v>
      </c>
    </row>
    <row r="7" s="15" customFormat="true" ht="12" hidden="false" customHeight="true" outlineLevel="0" collapsed="false">
      <c r="A7" s="9" t="s">
        <v>131</v>
      </c>
      <c r="B7" s="12" t="n">
        <v>8</v>
      </c>
      <c r="C7" s="63" t="n">
        <v>1</v>
      </c>
      <c r="D7" s="64" t="n">
        <v>8</v>
      </c>
      <c r="E7" s="63" t="n">
        <v>17.5</v>
      </c>
      <c r="F7" s="62" t="n">
        <f aca="false">D7*E7</f>
        <v>140</v>
      </c>
      <c r="G7" s="17" t="s">
        <v>132</v>
      </c>
    </row>
    <row r="8" s="15" customFormat="true" ht="12" hidden="false" customHeight="true" outlineLevel="0" collapsed="false">
      <c r="A8" s="9" t="s">
        <v>133</v>
      </c>
      <c r="B8" s="12" t="s">
        <v>134</v>
      </c>
      <c r="C8" s="63" t="n">
        <v>2</v>
      </c>
      <c r="D8" s="12" t="n">
        <v>14</v>
      </c>
      <c r="E8" s="63" t="n">
        <v>17.5</v>
      </c>
      <c r="F8" s="62" t="n">
        <v>245</v>
      </c>
      <c r="G8" s="17" t="s">
        <v>135</v>
      </c>
    </row>
    <row r="9" s="15" customFormat="true" ht="12" hidden="false" customHeight="true" outlineLevel="0" collapsed="false">
      <c r="A9" s="9" t="s">
        <v>136</v>
      </c>
      <c r="B9" s="12" t="n">
        <v>1</v>
      </c>
      <c r="C9" s="63" t="n">
        <v>4</v>
      </c>
      <c r="D9" s="12" t="n">
        <v>4</v>
      </c>
      <c r="E9" s="63" t="n">
        <v>17.5</v>
      </c>
      <c r="F9" s="62" t="n">
        <f aca="false">D9*E9</f>
        <v>70</v>
      </c>
      <c r="G9" s="17" t="s">
        <v>137</v>
      </c>
    </row>
    <row r="10" s="15" customFormat="true" ht="12" hidden="false" customHeight="true" outlineLevel="0" collapsed="false">
      <c r="A10" s="9" t="s">
        <v>46</v>
      </c>
      <c r="B10" s="12" t="n">
        <v>8</v>
      </c>
      <c r="C10" s="63" t="n">
        <v>1</v>
      </c>
      <c r="D10" s="12" t="n">
        <v>8</v>
      </c>
      <c r="E10" s="63" t="n">
        <v>17.5</v>
      </c>
      <c r="F10" s="62" t="n">
        <f aca="false">D10*E10</f>
        <v>140</v>
      </c>
      <c r="G10" s="17" t="s">
        <v>138</v>
      </c>
    </row>
    <row r="11" customFormat="false" ht="12" hidden="false" customHeight="true" outlineLevel="0" collapsed="false">
      <c r="A11" s="56" t="s">
        <v>139</v>
      </c>
      <c r="B11" s="60" t="n">
        <v>10</v>
      </c>
      <c r="C11" s="61" t="n">
        <v>1</v>
      </c>
      <c r="D11" s="60" t="n">
        <f aca="false">B11*C11</f>
        <v>10</v>
      </c>
      <c r="E11" s="61" t="n">
        <v>17.5</v>
      </c>
      <c r="F11" s="62" t="n">
        <f aca="false">D11*E11</f>
        <v>175</v>
      </c>
      <c r="G11" s="56" t="s">
        <v>140</v>
      </c>
    </row>
    <row r="12" customFormat="false" ht="12" hidden="false" customHeight="true" outlineLevel="0" collapsed="false">
      <c r="A12" s="41" t="s">
        <v>54</v>
      </c>
      <c r="B12" s="60" t="n">
        <v>12</v>
      </c>
      <c r="C12" s="60" t="n">
        <v>1</v>
      </c>
      <c r="D12" s="60" t="n">
        <f aca="false">B12*C12</f>
        <v>12</v>
      </c>
      <c r="E12" s="61" t="n">
        <v>17.5</v>
      </c>
      <c r="F12" s="62" t="n">
        <f aca="false">D12*E12</f>
        <v>210</v>
      </c>
      <c r="G12" s="42" t="s">
        <v>141</v>
      </c>
    </row>
    <row r="13" customFormat="false" ht="36" hidden="false" customHeight="true" outlineLevel="0" collapsed="false">
      <c r="A13" s="56" t="s">
        <v>142</v>
      </c>
      <c r="B13" s="60"/>
      <c r="C13" s="60"/>
      <c r="D13" s="60" t="n">
        <v>84</v>
      </c>
      <c r="E13" s="61" t="n">
        <v>17.5</v>
      </c>
      <c r="F13" s="62" t="n">
        <f aca="false">D13*E13</f>
        <v>1470</v>
      </c>
      <c r="G13" s="42" t="s">
        <v>143</v>
      </c>
    </row>
    <row r="14" customFormat="false" ht="24" hidden="false" customHeight="true" outlineLevel="0" collapsed="false">
      <c r="A14" s="65" t="s">
        <v>144</v>
      </c>
      <c r="B14" s="60" t="s">
        <v>65</v>
      </c>
      <c r="C14" s="60" t="n">
        <v>7</v>
      </c>
      <c r="D14" s="60" t="n">
        <v>7</v>
      </c>
      <c r="E14" s="61" t="n">
        <v>17.5</v>
      </c>
      <c r="F14" s="62" t="n">
        <f aca="false">D14*E14</f>
        <v>122.5</v>
      </c>
      <c r="G14" s="42" t="s">
        <v>145</v>
      </c>
    </row>
    <row r="15" customFormat="false" ht="12" hidden="false" customHeight="true" outlineLevel="0" collapsed="false">
      <c r="A15" s="66" t="s">
        <v>146</v>
      </c>
      <c r="B15" s="12" t="s">
        <v>65</v>
      </c>
      <c r="C15" s="12" t="n">
        <v>7</v>
      </c>
      <c r="D15" s="12" t="n">
        <v>13</v>
      </c>
      <c r="E15" s="63" t="n">
        <v>17.5</v>
      </c>
      <c r="F15" s="62" t="n">
        <f aca="false">D15*E15</f>
        <v>227.5</v>
      </c>
      <c r="G15" s="17" t="s">
        <v>147</v>
      </c>
    </row>
    <row r="16" customFormat="false" ht="24" hidden="false" customHeight="true" outlineLevel="0" collapsed="false">
      <c r="A16" s="65" t="s">
        <v>148</v>
      </c>
      <c r="B16" s="60" t="n">
        <v>6</v>
      </c>
      <c r="C16" s="61" t="n">
        <v>7</v>
      </c>
      <c r="D16" s="60" t="n">
        <f aca="false">B16*C16</f>
        <v>42</v>
      </c>
      <c r="E16" s="61" t="n">
        <v>17.5</v>
      </c>
      <c r="F16" s="62" t="n">
        <f aca="false">D16*E16</f>
        <v>735</v>
      </c>
      <c r="G16" s="56" t="s">
        <v>149</v>
      </c>
    </row>
    <row r="17" customFormat="false" ht="12" hidden="false" customHeight="true" outlineLevel="0" collapsed="false">
      <c r="A17" s="67" t="s">
        <v>150</v>
      </c>
      <c r="B17" s="68" t="n">
        <v>10</v>
      </c>
      <c r="C17" s="68" t="n">
        <v>3</v>
      </c>
      <c r="D17" s="60" t="n">
        <v>30</v>
      </c>
      <c r="E17" s="61" t="n">
        <v>17.5</v>
      </c>
      <c r="F17" s="62" t="n">
        <f aca="false">D17*E17</f>
        <v>525</v>
      </c>
      <c r="G17" s="56" t="s">
        <v>151</v>
      </c>
    </row>
    <row r="18" customFormat="false" ht="12" hidden="false" customHeight="true" outlineLevel="0" collapsed="false">
      <c r="A18" s="65" t="s">
        <v>152</v>
      </c>
      <c r="B18" s="60" t="n">
        <v>12</v>
      </c>
      <c r="C18" s="61" t="n">
        <v>1</v>
      </c>
      <c r="D18" s="60" t="n">
        <f aca="false">B18*C18</f>
        <v>12</v>
      </c>
      <c r="E18" s="61" t="n">
        <v>17.5</v>
      </c>
      <c r="F18" s="62" t="n">
        <f aca="false">D18*E18</f>
        <v>210</v>
      </c>
      <c r="G18" s="56" t="s">
        <v>153</v>
      </c>
    </row>
    <row r="19" customFormat="false" ht="12" hidden="false" customHeight="true" outlineLevel="0" collapsed="false">
      <c r="A19" s="65" t="s">
        <v>154</v>
      </c>
      <c r="B19" s="60" t="n">
        <v>7</v>
      </c>
      <c r="C19" s="61" t="n">
        <v>5</v>
      </c>
      <c r="D19" s="60" t="n">
        <f aca="false">B19*C19</f>
        <v>35</v>
      </c>
      <c r="E19" s="61" t="n">
        <v>17.5</v>
      </c>
      <c r="F19" s="62" t="n">
        <f aca="false">D19*E19</f>
        <v>612.5</v>
      </c>
      <c r="G19" s="56" t="s">
        <v>155</v>
      </c>
    </row>
    <row r="20" customFormat="false" ht="24" hidden="false" customHeight="true" outlineLevel="0" collapsed="false">
      <c r="A20" s="42" t="s">
        <v>156</v>
      </c>
      <c r="B20" s="60" t="n">
        <v>10</v>
      </c>
      <c r="C20" s="61" t="n">
        <v>2</v>
      </c>
      <c r="D20" s="60" t="n">
        <v>20</v>
      </c>
      <c r="E20" s="61" t="n">
        <v>17.5</v>
      </c>
      <c r="F20" s="62" t="n">
        <f aca="false">D20*E20</f>
        <v>350</v>
      </c>
      <c r="G20" s="56" t="s">
        <v>157</v>
      </c>
    </row>
    <row r="21" s="53" customFormat="true" ht="12" hidden="false" customHeight="true" outlineLevel="0" collapsed="false">
      <c r="A21" s="41" t="s">
        <v>158</v>
      </c>
      <c r="B21" s="69" t="n">
        <v>6</v>
      </c>
      <c r="C21" s="60" t="n">
        <v>3</v>
      </c>
      <c r="D21" s="60" t="n">
        <v>18</v>
      </c>
      <c r="E21" s="60" t="n">
        <v>17.5</v>
      </c>
      <c r="F21" s="62" t="n">
        <f aca="false">D21*E21</f>
        <v>315</v>
      </c>
      <c r="G21" s="42" t="s">
        <v>159</v>
      </c>
    </row>
    <row r="22" customFormat="false" ht="12" hidden="false" customHeight="true" outlineLevel="0" collapsed="false">
      <c r="A22" s="56" t="s">
        <v>160</v>
      </c>
      <c r="B22" s="60"/>
      <c r="C22" s="61" t="n">
        <v>3</v>
      </c>
      <c r="D22" s="60" t="n">
        <v>24</v>
      </c>
      <c r="E22" s="61" t="n">
        <v>17.5</v>
      </c>
      <c r="F22" s="62" t="n">
        <f aca="false">D22*E22</f>
        <v>420</v>
      </c>
      <c r="G22" s="56" t="s">
        <v>161</v>
      </c>
    </row>
    <row r="23" s="15" customFormat="true" ht="20.4" hidden="false" customHeight="true" outlineLevel="0" collapsed="false">
      <c r="A23" s="70" t="s">
        <v>162</v>
      </c>
      <c r="B23" s="12"/>
      <c r="C23" s="63"/>
      <c r="D23" s="12" t="n">
        <v>60</v>
      </c>
      <c r="E23" s="63" t="n">
        <v>17.5</v>
      </c>
      <c r="F23" s="62" t="n">
        <f aca="false">D23*E23</f>
        <v>1050</v>
      </c>
      <c r="G23" s="71" t="s">
        <v>163</v>
      </c>
    </row>
    <row r="24" s="15" customFormat="true" ht="45.75" hidden="false" customHeight="true" outlineLevel="0" collapsed="false">
      <c r="A24" s="72" t="s">
        <v>164</v>
      </c>
      <c r="B24" s="12"/>
      <c r="C24" s="63"/>
      <c r="D24" s="12" t="n">
        <v>81</v>
      </c>
      <c r="E24" s="63" t="n">
        <v>17.5</v>
      </c>
      <c r="F24" s="62" t="n">
        <f aca="false">D24*E24</f>
        <v>1417.5</v>
      </c>
      <c r="G24" s="73" t="s">
        <v>165</v>
      </c>
    </row>
    <row r="25" customFormat="false" ht="15" hidden="false" customHeight="true" outlineLevel="0" collapsed="false">
      <c r="A25" s="65" t="s">
        <v>122</v>
      </c>
      <c r="B25" s="41"/>
      <c r="C25" s="65"/>
      <c r="D25" s="60" t="n">
        <v>552</v>
      </c>
      <c r="E25" s="65"/>
      <c r="F25" s="74" t="n">
        <f aca="false">SUM(F4:F24)</f>
        <v>10150</v>
      </c>
      <c r="G25" s="75"/>
    </row>
    <row r="26" customFormat="false" ht="12" hidden="false" customHeight="true" outlineLevel="0" collapsed="false">
      <c r="F26" s="76"/>
      <c r="G26" s="77"/>
    </row>
    <row r="27" customFormat="false" ht="12" hidden="false" customHeight="true" outlineLevel="0" collapsed="false">
      <c r="B27" s="2"/>
      <c r="D27" s="2"/>
      <c r="F27" s="76"/>
      <c r="G27" s="78" t="s">
        <v>65</v>
      </c>
    </row>
    <row r="28" customFormat="false" ht="12" hidden="false" customHeight="true" outlineLevel="0" collapsed="false">
      <c r="F28" s="79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36:20Z</dcterms:created>
  <dc:creator>HP</dc:creator>
  <dc:description/>
  <dc:language>en-US</dc:language>
  <cp:lastModifiedBy>Marina</cp:lastModifiedBy>
  <cp:lastPrinted>2022-04-20T08:40:00Z</cp:lastPrinted>
  <dcterms:modified xsi:type="dcterms:W3CDTF">2022-06-14T18:40:51Z</dcterms:modified>
  <cp:revision>0</cp:revision>
  <dc:subject/>
  <dc:title/>
</cp:coreProperties>
</file>